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8">
  <si>
    <t xml:space="preserve">               BỘ GIÁO DỤC &amp; ĐÀO TẠO</t>
  </si>
  <si>
    <t xml:space="preserve">DANH SÁCH SINH VIÊN DỰ THI KTHP * LỚP: CHI 268 (SA-SC-SG)</t>
  </si>
  <si>
    <t xml:space="preserve">              ĐẠI HỌC DUY TÂN</t>
  </si>
  <si>
    <t xml:space="preserve">MÔN:    Nghe (tiếng Trung) 4  *   SỐ TÍN CHỈ: 2</t>
  </si>
  <si>
    <t xml:space="preserve">MÃ MÔN: CHI 268</t>
  </si>
  <si>
    <t xml:space="preserve">HK: Hè (2024-2025)</t>
  </si>
  <si>
    <t xml:space="preserve">Lần thi : 1</t>
  </si>
  <si>
    <t xml:space="preserve">Thời gian:  18h00 - 25/07/2025                Phòng: </t>
  </si>
  <si>
    <t xml:space="preserve">403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Như</t>
  </si>
  <si>
    <t xml:space="preserve">Đạt</t>
  </si>
  <si>
    <t xml:space="preserve">CHI 268 SA</t>
  </si>
  <si>
    <t xml:space="preserve">K28NTB</t>
  </si>
  <si>
    <t xml:space="preserve">Phan Thị Thanh</t>
  </si>
  <si>
    <t xml:space="preserve">Dung</t>
  </si>
  <si>
    <t xml:space="preserve">K28NTD</t>
  </si>
  <si>
    <t xml:space="preserve">Nguyễn Thị Hạnh</t>
  </si>
  <si>
    <t xml:space="preserve">Trần Vũ Hà</t>
  </si>
  <si>
    <t xml:space="preserve">Giang</t>
  </si>
  <si>
    <t xml:space="preserve">Đỗ Thị Diệu</t>
  </si>
  <si>
    <t xml:space="preserve">Hiền</t>
  </si>
  <si>
    <t xml:space="preserve">Lê Phạm Thúy</t>
  </si>
  <si>
    <t xml:space="preserve">Trần Xuân</t>
  </si>
  <si>
    <t xml:space="preserve">Nguyễn Thị Thanh</t>
  </si>
  <si>
    <t xml:space="preserve">Hương</t>
  </si>
  <si>
    <t xml:space="preserve">Nguyễn Thị Ngọc</t>
  </si>
  <si>
    <t xml:space="preserve">Huyền</t>
  </si>
  <si>
    <t xml:space="preserve">Nguyễn Thị Khánh</t>
  </si>
  <si>
    <t xml:space="preserve">Huỳnh Gia</t>
  </si>
  <si>
    <t xml:space="preserve">Khánh</t>
  </si>
  <si>
    <t xml:space="preserve">Trần Thị Nhật</t>
  </si>
  <si>
    <t xml:space="preserve">Lệ</t>
  </si>
  <si>
    <t xml:space="preserve">Linh</t>
  </si>
  <si>
    <t xml:space="preserve">Nợ HP</t>
  </si>
  <si>
    <t xml:space="preserve">Thái Thị Hồng</t>
  </si>
  <si>
    <t xml:space="preserve">Lĩnh</t>
  </si>
  <si>
    <t xml:space="preserve">K29NTB</t>
  </si>
  <si>
    <t xml:space="preserve">Trần Thị Thu</t>
  </si>
  <si>
    <t xml:space="preserve">Loan</t>
  </si>
  <si>
    <t xml:space="preserve">Nguyễn Thị Cẩm</t>
  </si>
  <si>
    <t xml:space="preserve">Ly</t>
  </si>
  <si>
    <t xml:space="preserve">Nguyễn Huỳnh Khánh</t>
  </si>
  <si>
    <t xml:space="preserve">Lê Thị Trà</t>
  </si>
  <si>
    <t xml:space="preserve">My</t>
  </si>
  <si>
    <t xml:space="preserve">Nguyễn Thị Triệu</t>
  </si>
  <si>
    <t xml:space="preserve">Mỹ</t>
  </si>
  <si>
    <t xml:space="preserve">K28NTT</t>
  </si>
  <si>
    <t xml:space="preserve">0</t>
  </si>
  <si>
    <t xml:space="preserve">404 Nhà G</t>
  </si>
  <si>
    <t xml:space="preserve"> - Hòa Khánh Nam</t>
  </si>
  <si>
    <t xml:space="preserve">Lê Nhật Quỳnh</t>
  </si>
  <si>
    <t xml:space="preserve">Nga</t>
  </si>
  <si>
    <t xml:space="preserve">Mai Vũ Phương</t>
  </si>
  <si>
    <t xml:space="preserve">Nhi</t>
  </si>
  <si>
    <t xml:space="preserve">Hồ Thị Yến</t>
  </si>
  <si>
    <t xml:space="preserve">Nguyễn Thị Yến</t>
  </si>
  <si>
    <t xml:space="preserve">Lê Uyên</t>
  </si>
  <si>
    <t xml:space="preserve">Nguyễn Lê Thị Nguyệt</t>
  </si>
  <si>
    <t xml:space="preserve">Như</t>
  </si>
  <si>
    <t xml:space="preserve">Nguyễn Thị</t>
  </si>
  <si>
    <t xml:space="preserve">Nữ</t>
  </si>
  <si>
    <t xml:space="preserve">Huỳnh Thị Ngọc</t>
  </si>
  <si>
    <t xml:space="preserve">Phượng</t>
  </si>
  <si>
    <t xml:space="preserve">Nguyễn Thị Mỹ</t>
  </si>
  <si>
    <t xml:space="preserve">Quý</t>
  </si>
  <si>
    <t xml:space="preserve">Trần Thị Diễm</t>
  </si>
  <si>
    <t xml:space="preserve">Quỳnh</t>
  </si>
  <si>
    <t xml:space="preserve">Phạm Lê Mai</t>
  </si>
  <si>
    <t xml:space="preserve">K29HP-NTQ</t>
  </si>
  <si>
    <t xml:space="preserve">Nguyễn Thị Phương</t>
  </si>
  <si>
    <t xml:space="preserve">Thanh</t>
  </si>
  <si>
    <t xml:space="preserve">Trần Phương</t>
  </si>
  <si>
    <t xml:space="preserve">Thảo</t>
  </si>
  <si>
    <t xml:space="preserve">Trần Đặng Uyên</t>
  </si>
  <si>
    <t xml:space="preserve">Thi</t>
  </si>
  <si>
    <t xml:space="preserve">Nguyễn Thị Song</t>
  </si>
  <si>
    <t xml:space="preserve">Tiền</t>
  </si>
  <si>
    <t xml:space="preserve">Phan Ngọc Kiều</t>
  </si>
  <si>
    <t xml:space="preserve">Trinh</t>
  </si>
  <si>
    <t xml:space="preserve">Phạm Thị</t>
  </si>
  <si>
    <t xml:space="preserve">Vy</t>
  </si>
  <si>
    <t xml:space="preserve">Phạm Thị Khánh</t>
  </si>
  <si>
    <t xml:space="preserve">405 Nhà G</t>
  </si>
  <si>
    <t xml:space="preserve">Nguyễn Ngọc Như</t>
  </si>
  <si>
    <t xml:space="preserve">Ý</t>
  </si>
  <si>
    <t xml:space="preserve">Trần Trúc</t>
  </si>
  <si>
    <t xml:space="preserve">Anh</t>
  </si>
  <si>
    <t xml:space="preserve">CHI 268 SC</t>
  </si>
  <si>
    <t xml:space="preserve">Hoàng Thị Ngọc</t>
  </si>
  <si>
    <t xml:space="preserve">Châu</t>
  </si>
  <si>
    <t xml:space="preserve">Phan Thị Bích</t>
  </si>
  <si>
    <t xml:space="preserve">Chi</t>
  </si>
  <si>
    <t xml:space="preserve">Đặng Thị Kim</t>
  </si>
  <si>
    <t xml:space="preserve">Bạch Thị Thu</t>
  </si>
  <si>
    <t xml:space="preserve">Diễm</t>
  </si>
  <si>
    <t xml:space="preserve">Võ Thị Mỹ</t>
  </si>
  <si>
    <t xml:space="preserve">Duyên</t>
  </si>
  <si>
    <t xml:space="preserve">Nguyễn Thùy</t>
  </si>
  <si>
    <t xml:space="preserve">Hà</t>
  </si>
  <si>
    <t xml:space="preserve">Nguyễn Thị Thu</t>
  </si>
  <si>
    <t xml:space="preserve">Phạm Thị Ngọc</t>
  </si>
  <si>
    <t xml:space="preserve">Hằng</t>
  </si>
  <si>
    <t xml:space="preserve">K27NTB</t>
  </si>
  <si>
    <t xml:space="preserve">Trần Thị Thúy</t>
  </si>
  <si>
    <t xml:space="preserve">Nguyễn Lê Diệu</t>
  </si>
  <si>
    <t xml:space="preserve">Lương Thị Thu</t>
  </si>
  <si>
    <t xml:space="preserve">Hoài</t>
  </si>
  <si>
    <t xml:space="preserve">Nguyễn Thị Lan</t>
  </si>
  <si>
    <t xml:space="preserve">Huyên</t>
  </si>
  <si>
    <t xml:space="preserve">Hoàng Thị Bích</t>
  </si>
  <si>
    <t xml:space="preserve">Phạm Thương</t>
  </si>
  <si>
    <t xml:space="preserve">408 Nhà G</t>
  </si>
  <si>
    <t xml:space="preserve">Phan Hoàng Tú</t>
  </si>
  <si>
    <t xml:space="preserve">Lê Thị Hồng</t>
  </si>
  <si>
    <t xml:space="preserve">Đinh Thị Khánh</t>
  </si>
  <si>
    <t xml:space="preserve">Phạm Xuân</t>
  </si>
  <si>
    <t xml:space="preserve">Mai</t>
  </si>
  <si>
    <t xml:space="preserve">Lê Thị Thúy</t>
  </si>
  <si>
    <t xml:space="preserve">Lê Thị Thảo</t>
  </si>
  <si>
    <t xml:space="preserve">Nguyên</t>
  </si>
  <si>
    <t xml:space="preserve">Tạ Thị Yến</t>
  </si>
  <si>
    <t xml:space="preserve">Huỳnh Nguyễn Vi</t>
  </si>
  <si>
    <t xml:space="preserve">Ni</t>
  </si>
  <si>
    <t xml:space="preserve">Hà Thị Kim</t>
  </si>
  <si>
    <t xml:space="preserve">Oanh</t>
  </si>
  <si>
    <t xml:space="preserve">Đỗ Quý</t>
  </si>
  <si>
    <t xml:space="preserve">Phi</t>
  </si>
  <si>
    <t xml:space="preserve">Phương</t>
  </si>
  <si>
    <t xml:space="preserve">Huỳnh Thị Hồng</t>
  </si>
  <si>
    <t xml:space="preserve">Thạnh</t>
  </si>
  <si>
    <t xml:space="preserve">Trương Thị Phương</t>
  </si>
  <si>
    <t xml:space="preserve">Lê Thị Kim</t>
  </si>
  <si>
    <t xml:space="preserve">Trịnh Anh</t>
  </si>
  <si>
    <t xml:space="preserve">Thư</t>
  </si>
  <si>
    <t xml:space="preserve">Đoàn Lê</t>
  </si>
  <si>
    <t xml:space="preserve">Thương</t>
  </si>
  <si>
    <t xml:space="preserve">Võ Thị</t>
  </si>
  <si>
    <t xml:space="preserve">Thủy</t>
  </si>
  <si>
    <t xml:space="preserve">Trâm</t>
  </si>
  <si>
    <t xml:space="preserve">Nguyễn Thị Thảo</t>
  </si>
  <si>
    <t xml:space="preserve">409 Nhà G</t>
  </si>
  <si>
    <t xml:space="preserve">Trang</t>
  </si>
  <si>
    <t xml:space="preserve">Nguyễn Phan Thanh</t>
  </si>
  <si>
    <t xml:space="preserve">Tú</t>
  </si>
  <si>
    <t xml:space="preserve">Nguyễn Thị Minh</t>
  </si>
  <si>
    <t xml:space="preserve">Tuyết</t>
  </si>
  <si>
    <t xml:space="preserve">Uyên</t>
  </si>
  <si>
    <t xml:space="preserve">Nguyễn Thị Thúy Phương</t>
  </si>
  <si>
    <t xml:space="preserve">Võ Phan Hồng</t>
  </si>
  <si>
    <t xml:space="preserve">Viên</t>
  </si>
  <si>
    <t xml:space="preserve">Nguyễn Thị Linh</t>
  </si>
  <si>
    <t xml:space="preserve">CHI 268 SG</t>
  </si>
  <si>
    <t xml:space="preserve">Tống Thị Quỳnh</t>
  </si>
  <si>
    <t xml:space="preserve">Hồ Thị</t>
  </si>
  <si>
    <t xml:space="preserve">Dương Thị Diệu</t>
  </si>
  <si>
    <t xml:space="preserve">Đỗ Khánh</t>
  </si>
  <si>
    <t xml:space="preserve">Vũ Phương</t>
  </si>
  <si>
    <t xml:space="preserve">Hoàng Thị</t>
  </si>
  <si>
    <t xml:space="preserve">Lương</t>
  </si>
  <si>
    <t xml:space="preserve">Lê Thảo</t>
  </si>
  <si>
    <t xml:space="preserve">Nguyễn Thị Trà</t>
  </si>
  <si>
    <t xml:space="preserve">Đặng Nguyễn Trà</t>
  </si>
  <si>
    <t xml:space="preserve">411 Nhà G</t>
  </si>
  <si>
    <t xml:space="preserve">Lê Ngọc Thảo</t>
  </si>
  <si>
    <t xml:space="preserve">Mai Ngọc</t>
  </si>
  <si>
    <t xml:space="preserve">Ngân</t>
  </si>
  <si>
    <t xml:space="preserve">Huỳnh Trần Bảo</t>
  </si>
  <si>
    <t xml:space="preserve">Nguyễn Trương Thanh</t>
  </si>
  <si>
    <t xml:space="preserve">Nhã</t>
  </si>
  <si>
    <t xml:space="preserve">Phạm Thị Thảo</t>
  </si>
  <si>
    <t xml:space="preserve">Nguyễn Thị Kim</t>
  </si>
  <si>
    <t xml:space="preserve">Trần Hồ Trung</t>
  </si>
  <si>
    <t xml:space="preserve">Pa</t>
  </si>
  <si>
    <t xml:space="preserve">Bùi Kim</t>
  </si>
  <si>
    <t xml:space="preserve">Mai Thị</t>
  </si>
  <si>
    <t xml:space="preserve">Trần Thị Thanh</t>
  </si>
  <si>
    <t xml:space="preserve">Trần Thị</t>
  </si>
  <si>
    <t xml:space="preserve">Võ Thị An</t>
  </si>
  <si>
    <t xml:space="preserve">Thuyên</t>
  </si>
  <si>
    <t xml:space="preserve">Huỳnh Thị Thủy</t>
  </si>
  <si>
    <t xml:space="preserve">Tiên</t>
  </si>
  <si>
    <t xml:space="preserve">K29NTT</t>
  </si>
  <si>
    <t xml:space="preserve">Thái Nguyễn Mỹ</t>
  </si>
  <si>
    <t xml:space="preserve">Nguyễn Thị Tú</t>
  </si>
  <si>
    <t xml:space="preserve">Bùi Thuỳ Mỹ</t>
  </si>
  <si>
    <t xml:space="preserve">Nguyễn Thị Tố</t>
  </si>
  <si>
    <t xml:space="preserve">Phan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8" activePane="bottomLeft" state="frozen"/>
      <selection pane="topLeft" activeCell="B1" activeCellId="0" sqref="B1"/>
      <selection pane="bottomLeft" activeCell="P194" activeCellId="0" sqref="P19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542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2748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42027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10428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25088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252352</v>
      </c>
      <c r="D14" s="30" t="s">
        <v>34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2783</v>
      </c>
      <c r="D15" s="30" t="s">
        <v>35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0215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01306</v>
      </c>
      <c r="D17" s="30" t="s">
        <v>38</v>
      </c>
      <c r="E17" s="31" t="s">
        <v>39</v>
      </c>
      <c r="F17" s="32" t="s">
        <v>24</v>
      </c>
      <c r="G17" s="32"/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3231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29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0860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46974</v>
      </c>
      <c r="D21" s="30" t="s">
        <v>36</v>
      </c>
      <c r="E21" s="31" t="s">
        <v>45</v>
      </c>
      <c r="F21" s="32" t="s">
        <v>24</v>
      </c>
      <c r="G21" s="32" t="s">
        <v>28</v>
      </c>
      <c r="H21" s="32"/>
      <c r="I21" s="32"/>
      <c r="J21" s="32"/>
      <c r="K21" s="32"/>
      <c r="L21" s="33" t="s">
        <v>4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0562</v>
      </c>
      <c r="D22" s="30" t="s">
        <v>47</v>
      </c>
      <c r="E22" s="31" t="s">
        <v>48</v>
      </c>
      <c r="F22" s="32" t="s">
        <v>24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50746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185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4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2592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8677</v>
      </c>
      <c r="D26" s="30" t="s">
        <v>55</v>
      </c>
      <c r="E26" s="31" t="s">
        <v>56</v>
      </c>
      <c r="F26" s="32" t="s">
        <v>24</v>
      </c>
      <c r="G26" s="32" t="s">
        <v>4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25526</v>
      </c>
      <c r="D27" s="30" t="s">
        <v>57</v>
      </c>
      <c r="E27" s="31" t="s">
        <v>58</v>
      </c>
      <c r="F27" s="32" t="s">
        <v>24</v>
      </c>
      <c r="G27" s="32" t="s">
        <v>5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550546</v>
      </c>
      <c r="D40" s="30" t="s">
        <v>63</v>
      </c>
      <c r="E40" s="31" t="s">
        <v>64</v>
      </c>
      <c r="F40" s="32" t="s">
        <v>24</v>
      </c>
      <c r="G40" s="32" t="s">
        <v>28</v>
      </c>
      <c r="H40" s="32"/>
      <c r="I40" s="32"/>
      <c r="J40" s="32"/>
      <c r="K40" s="32"/>
      <c r="L40" s="33" t="s">
        <v>46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202512</v>
      </c>
      <c r="D41" s="30" t="s">
        <v>65</v>
      </c>
      <c r="E41" s="31" t="s">
        <v>66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238575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06101</v>
      </c>
      <c r="D43" s="30" t="s">
        <v>68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551122</v>
      </c>
      <c r="D44" s="30" t="s">
        <v>69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549561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6522888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24929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520813</v>
      </c>
      <c r="D48" s="30" t="s">
        <v>72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01701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46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6505092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46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9206759212</v>
      </c>
      <c r="D51" s="30" t="s">
        <v>80</v>
      </c>
      <c r="E51" s="31" t="s">
        <v>79</v>
      </c>
      <c r="F51" s="32" t="s">
        <v>24</v>
      </c>
      <c r="G51" s="32" t="s">
        <v>8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6551876</v>
      </c>
      <c r="D52" s="30" t="s">
        <v>82</v>
      </c>
      <c r="E52" s="31" t="s">
        <v>83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6551877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06984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521521</v>
      </c>
      <c r="D55" s="30" t="s">
        <v>88</v>
      </c>
      <c r="E55" s="31" t="s">
        <v>89</v>
      </c>
      <c r="F55" s="32" t="s">
        <v>24</v>
      </c>
      <c r="G55" s="32" t="s">
        <v>5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9424598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6533134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9442744</v>
      </c>
      <c r="D58" s="30" t="s">
        <v>94</v>
      </c>
      <c r="E58" s="31" t="s">
        <v>93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52139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8144665</v>
      </c>
      <c r="D72" s="30" t="s">
        <v>98</v>
      </c>
      <c r="E72" s="31" t="s">
        <v>99</v>
      </c>
      <c r="F72" s="32" t="s">
        <v>100</v>
      </c>
      <c r="G72" s="32" t="s">
        <v>5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534161</v>
      </c>
      <c r="D73" s="30" t="s">
        <v>101</v>
      </c>
      <c r="E73" s="31" t="s">
        <v>102</v>
      </c>
      <c r="F73" s="32" t="s">
        <v>100</v>
      </c>
      <c r="G73" s="32" t="s">
        <v>5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00495</v>
      </c>
      <c r="D74" s="30" t="s">
        <v>103</v>
      </c>
      <c r="E74" s="31" t="s">
        <v>104</v>
      </c>
      <c r="F74" s="32" t="s">
        <v>100</v>
      </c>
      <c r="G74" s="32" t="s">
        <v>5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23701</v>
      </c>
      <c r="D75" s="30" t="s">
        <v>105</v>
      </c>
      <c r="E75" s="31" t="s">
        <v>104</v>
      </c>
      <c r="F75" s="32" t="s">
        <v>100</v>
      </c>
      <c r="G75" s="32" t="s">
        <v>5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4544890</v>
      </c>
      <c r="D76" s="30" t="s">
        <v>106</v>
      </c>
      <c r="E76" s="31" t="s">
        <v>107</v>
      </c>
      <c r="F76" s="32" t="s">
        <v>10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6502378</v>
      </c>
      <c r="D77" s="30" t="s">
        <v>108</v>
      </c>
      <c r="E77" s="31" t="s">
        <v>109</v>
      </c>
      <c r="F77" s="32" t="s">
        <v>100</v>
      </c>
      <c r="G77" s="32" t="s">
        <v>5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552053</v>
      </c>
      <c r="D78" s="30" t="s">
        <v>110</v>
      </c>
      <c r="E78" s="31" t="s">
        <v>109</v>
      </c>
      <c r="F78" s="32" t="s">
        <v>100</v>
      </c>
      <c r="G78" s="32" t="s">
        <v>5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6553191</v>
      </c>
      <c r="D79" s="30" t="s">
        <v>50</v>
      </c>
      <c r="E79" s="31" t="s">
        <v>111</v>
      </c>
      <c r="F79" s="32" t="s">
        <v>100</v>
      </c>
      <c r="G79" s="32" t="s">
        <v>5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9204741837</v>
      </c>
      <c r="D80" s="30" t="s">
        <v>112</v>
      </c>
      <c r="E80" s="31" t="s">
        <v>111</v>
      </c>
      <c r="F80" s="32" t="s">
        <v>100</v>
      </c>
      <c r="G80" s="32" t="s">
        <v>4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03342986</v>
      </c>
      <c r="D81" s="30" t="s">
        <v>113</v>
      </c>
      <c r="E81" s="31" t="s">
        <v>114</v>
      </c>
      <c r="F81" s="32" t="s">
        <v>100</v>
      </c>
      <c r="G81" s="32" t="s">
        <v>115</v>
      </c>
      <c r="H81" s="32"/>
      <c r="I81" s="32"/>
      <c r="J81" s="32"/>
      <c r="K81" s="32"/>
      <c r="L81" s="33" t="s">
        <v>46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5001813</v>
      </c>
      <c r="D82" s="30" t="s">
        <v>116</v>
      </c>
      <c r="E82" s="31" t="s">
        <v>114</v>
      </c>
      <c r="F82" s="32" t="s">
        <v>10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554460</v>
      </c>
      <c r="D83" s="30" t="s">
        <v>117</v>
      </c>
      <c r="E83" s="31" t="s">
        <v>114</v>
      </c>
      <c r="F83" s="32" t="s">
        <v>100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6201062</v>
      </c>
      <c r="D84" s="30" t="s">
        <v>118</v>
      </c>
      <c r="E84" s="31" t="s">
        <v>119</v>
      </c>
      <c r="F84" s="32" t="s">
        <v>100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6554375</v>
      </c>
      <c r="D85" s="30" t="s">
        <v>120</v>
      </c>
      <c r="E85" s="31" t="s">
        <v>37</v>
      </c>
      <c r="F85" s="32" t="s">
        <v>100</v>
      </c>
      <c r="G85" s="32" t="s">
        <v>5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5141310</v>
      </c>
      <c r="D86" s="30" t="s">
        <v>35</v>
      </c>
      <c r="E86" s="31" t="s">
        <v>121</v>
      </c>
      <c r="F86" s="32" t="s">
        <v>100</v>
      </c>
      <c r="G86" s="32" t="s">
        <v>5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6502140</v>
      </c>
      <c r="D87" s="30" t="s">
        <v>122</v>
      </c>
      <c r="E87" s="31" t="s">
        <v>39</v>
      </c>
      <c r="F87" s="32" t="s">
        <v>100</v>
      </c>
      <c r="G87" s="32" t="s">
        <v>5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543594</v>
      </c>
      <c r="D88" s="30" t="s">
        <v>123</v>
      </c>
      <c r="E88" s="31" t="s">
        <v>39</v>
      </c>
      <c r="F88" s="32" t="s">
        <v>100</v>
      </c>
      <c r="G88" s="32" t="s">
        <v>5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07105324</v>
      </c>
      <c r="D89" s="30" t="s">
        <v>40</v>
      </c>
      <c r="E89" s="31" t="s">
        <v>39</v>
      </c>
      <c r="F89" s="32" t="s">
        <v>100</v>
      </c>
      <c r="G89" s="32" t="s">
        <v>5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06126863</v>
      </c>
      <c r="D102" s="30" t="s">
        <v>125</v>
      </c>
      <c r="E102" s="31" t="s">
        <v>45</v>
      </c>
      <c r="F102" s="32" t="s">
        <v>100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06554167</v>
      </c>
      <c r="D103" s="30" t="s">
        <v>126</v>
      </c>
      <c r="E103" s="31" t="s">
        <v>51</v>
      </c>
      <c r="F103" s="32" t="s">
        <v>100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06501949</v>
      </c>
      <c r="D104" s="30" t="s">
        <v>127</v>
      </c>
      <c r="E104" s="31" t="s">
        <v>53</v>
      </c>
      <c r="F104" s="32" t="s">
        <v>10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7213342761</v>
      </c>
      <c r="D105" s="30" t="s">
        <v>128</v>
      </c>
      <c r="E105" s="31" t="s">
        <v>129</v>
      </c>
      <c r="F105" s="32" t="s">
        <v>100</v>
      </c>
      <c r="G105" s="32" t="s">
        <v>11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6553663</v>
      </c>
      <c r="D106" s="30" t="s">
        <v>130</v>
      </c>
      <c r="E106" s="31" t="s">
        <v>64</v>
      </c>
      <c r="F106" s="32" t="s">
        <v>100</v>
      </c>
      <c r="G106" s="32" t="s">
        <v>5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9206565022</v>
      </c>
      <c r="D107" s="30" t="s">
        <v>131</v>
      </c>
      <c r="E107" s="31" t="s">
        <v>132</v>
      </c>
      <c r="F107" s="32" t="s">
        <v>100</v>
      </c>
      <c r="G107" s="32" t="s">
        <v>4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06501031</v>
      </c>
      <c r="D108" s="30" t="s">
        <v>133</v>
      </c>
      <c r="E108" s="31" t="s">
        <v>66</v>
      </c>
      <c r="F108" s="32" t="s">
        <v>100</v>
      </c>
      <c r="G108" s="32" t="s">
        <v>5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06541740</v>
      </c>
      <c r="D109" s="30" t="s">
        <v>134</v>
      </c>
      <c r="E109" s="31" t="s">
        <v>135</v>
      </c>
      <c r="F109" s="32" t="s">
        <v>10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9206561945</v>
      </c>
      <c r="D110" s="30" t="s">
        <v>136</v>
      </c>
      <c r="E110" s="31" t="s">
        <v>137</v>
      </c>
      <c r="F110" s="32" t="s">
        <v>100</v>
      </c>
      <c r="G110" s="32" t="s">
        <v>4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6822076</v>
      </c>
      <c r="D111" s="30" t="s">
        <v>138</v>
      </c>
      <c r="E111" s="31" t="s">
        <v>139</v>
      </c>
      <c r="F111" s="32" t="s">
        <v>10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8206505957</v>
      </c>
      <c r="D112" s="30" t="s">
        <v>36</v>
      </c>
      <c r="E112" s="31" t="s">
        <v>140</v>
      </c>
      <c r="F112" s="32" t="s">
        <v>10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06522889</v>
      </c>
      <c r="D113" s="30" t="s">
        <v>141</v>
      </c>
      <c r="E113" s="31" t="s">
        <v>142</v>
      </c>
      <c r="F113" s="32" t="s">
        <v>10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06503097</v>
      </c>
      <c r="D114" s="30" t="s">
        <v>143</v>
      </c>
      <c r="E114" s="31" t="s">
        <v>85</v>
      </c>
      <c r="F114" s="32" t="s">
        <v>10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06554765</v>
      </c>
      <c r="D115" s="30" t="s">
        <v>144</v>
      </c>
      <c r="E115" s="31" t="s">
        <v>85</v>
      </c>
      <c r="F115" s="32" t="s">
        <v>100</v>
      </c>
      <c r="G115" s="32" t="s">
        <v>5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06522377</v>
      </c>
      <c r="D116" s="30" t="s">
        <v>145</v>
      </c>
      <c r="E116" s="31" t="s">
        <v>146</v>
      </c>
      <c r="F116" s="32" t="s">
        <v>10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9206524591</v>
      </c>
      <c r="D117" s="30" t="s">
        <v>147</v>
      </c>
      <c r="E117" s="31" t="s">
        <v>148</v>
      </c>
      <c r="F117" s="32" t="s">
        <v>100</v>
      </c>
      <c r="G117" s="32" t="s">
        <v>4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7203380037</v>
      </c>
      <c r="D118" s="30" t="s">
        <v>149</v>
      </c>
      <c r="E118" s="31" t="s">
        <v>150</v>
      </c>
      <c r="F118" s="32" t="s">
        <v>100</v>
      </c>
      <c r="G118" s="32" t="s">
        <v>115</v>
      </c>
      <c r="H118" s="32"/>
      <c r="I118" s="32"/>
      <c r="J118" s="32"/>
      <c r="K118" s="32"/>
      <c r="L118" s="33" t="s">
        <v>46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6502925</v>
      </c>
      <c r="D119" s="30" t="s">
        <v>149</v>
      </c>
      <c r="E119" s="31" t="s">
        <v>151</v>
      </c>
      <c r="F119" s="32" t="s">
        <v>10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8206536910</v>
      </c>
      <c r="D120" s="30" t="s">
        <v>152</v>
      </c>
      <c r="E120" s="31" t="s">
        <v>151</v>
      </c>
      <c r="F120" s="32" t="s">
        <v>100</v>
      </c>
      <c r="G120" s="32" t="s">
        <v>5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3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8204624785</v>
      </c>
      <c r="D133" s="30" t="s">
        <v>112</v>
      </c>
      <c r="E133" s="31" t="s">
        <v>154</v>
      </c>
      <c r="F133" s="32" t="s">
        <v>100</v>
      </c>
      <c r="G133" s="32" t="s">
        <v>5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8206230462</v>
      </c>
      <c r="D134" s="30" t="s">
        <v>155</v>
      </c>
      <c r="E134" s="31" t="s">
        <v>156</v>
      </c>
      <c r="F134" s="32" t="s">
        <v>100</v>
      </c>
      <c r="G134" s="32" t="s">
        <v>5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8204900013</v>
      </c>
      <c r="D135" s="30" t="s">
        <v>157</v>
      </c>
      <c r="E135" s="31" t="s">
        <v>158</v>
      </c>
      <c r="F135" s="32" t="s">
        <v>10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8206551157</v>
      </c>
      <c r="D136" s="30" t="s">
        <v>36</v>
      </c>
      <c r="E136" s="31" t="s">
        <v>159</v>
      </c>
      <c r="F136" s="32" t="s">
        <v>100</v>
      </c>
      <c r="G136" s="32" t="s">
        <v>5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8208132099</v>
      </c>
      <c r="D137" s="30" t="s">
        <v>160</v>
      </c>
      <c r="E137" s="31" t="s">
        <v>159</v>
      </c>
      <c r="F137" s="32" t="s">
        <v>100</v>
      </c>
      <c r="G137" s="32" t="s">
        <v>5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8206502363</v>
      </c>
      <c r="D138" s="30" t="s">
        <v>161</v>
      </c>
      <c r="E138" s="31" t="s">
        <v>162</v>
      </c>
      <c r="F138" s="32" t="s">
        <v>100</v>
      </c>
      <c r="G138" s="32" t="s">
        <v>5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9206754515</v>
      </c>
      <c r="D139" s="30" t="s">
        <v>163</v>
      </c>
      <c r="E139" s="31" t="s">
        <v>102</v>
      </c>
      <c r="F139" s="32" t="s">
        <v>164</v>
      </c>
      <c r="G139" s="32" t="s">
        <v>4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8206554198</v>
      </c>
      <c r="D140" s="30" t="s">
        <v>165</v>
      </c>
      <c r="E140" s="31" t="s">
        <v>109</v>
      </c>
      <c r="F140" s="32" t="s">
        <v>164</v>
      </c>
      <c r="G140" s="32" t="s">
        <v>5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8216503565</v>
      </c>
      <c r="D141" s="30" t="s">
        <v>76</v>
      </c>
      <c r="E141" s="31" t="s">
        <v>109</v>
      </c>
      <c r="F141" s="32" t="s">
        <v>16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8205104076</v>
      </c>
      <c r="D142" s="30" t="s">
        <v>166</v>
      </c>
      <c r="E142" s="31" t="s">
        <v>111</v>
      </c>
      <c r="F142" s="32" t="s">
        <v>16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8206533104</v>
      </c>
      <c r="D143" s="30" t="s">
        <v>72</v>
      </c>
      <c r="E143" s="31" t="s">
        <v>119</v>
      </c>
      <c r="F143" s="32" t="s">
        <v>16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8206503693</v>
      </c>
      <c r="D144" s="30" t="s">
        <v>167</v>
      </c>
      <c r="E144" s="31" t="s">
        <v>37</v>
      </c>
      <c r="F144" s="32" t="s">
        <v>164</v>
      </c>
      <c r="G144" s="32" t="s">
        <v>5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8206504793</v>
      </c>
      <c r="D145" s="30" t="s">
        <v>38</v>
      </c>
      <c r="E145" s="31" t="s">
        <v>39</v>
      </c>
      <c r="F145" s="32" t="s">
        <v>164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8204448357</v>
      </c>
      <c r="D146" s="30" t="s">
        <v>168</v>
      </c>
      <c r="E146" s="31" t="s">
        <v>45</v>
      </c>
      <c r="F146" s="32" t="s">
        <v>16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9204550107</v>
      </c>
      <c r="D147" s="30" t="s">
        <v>169</v>
      </c>
      <c r="E147" s="31" t="s">
        <v>45</v>
      </c>
      <c r="F147" s="32" t="s">
        <v>164</v>
      </c>
      <c r="G147" s="32" t="s">
        <v>4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9206525885</v>
      </c>
      <c r="D148" s="30" t="s">
        <v>170</v>
      </c>
      <c r="E148" s="31" t="s">
        <v>171</v>
      </c>
      <c r="F148" s="32" t="s">
        <v>164</v>
      </c>
      <c r="G148" s="32" t="s">
        <v>4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6203331772</v>
      </c>
      <c r="D149" s="30" t="s">
        <v>172</v>
      </c>
      <c r="E149" s="31" t="s">
        <v>53</v>
      </c>
      <c r="F149" s="32" t="s">
        <v>16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28206503177</v>
      </c>
      <c r="D150" s="30" t="s">
        <v>173</v>
      </c>
      <c r="E150" s="31" t="s">
        <v>56</v>
      </c>
      <c r="F150" s="32" t="s">
        <v>16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29204650371</v>
      </c>
      <c r="D151" s="30" t="s">
        <v>174</v>
      </c>
      <c r="E151" s="31" t="s">
        <v>56</v>
      </c>
      <c r="F151" s="32" t="s">
        <v>164</v>
      </c>
      <c r="G151" s="32" t="s">
        <v>4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5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29206223278</v>
      </c>
      <c r="D164" s="30" t="s">
        <v>176</v>
      </c>
      <c r="E164" s="31" t="s">
        <v>56</v>
      </c>
      <c r="F164" s="32" t="s">
        <v>164</v>
      </c>
      <c r="G164" s="32" t="s">
        <v>8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28205104102</v>
      </c>
      <c r="D165" s="30" t="s">
        <v>177</v>
      </c>
      <c r="E165" s="31" t="s">
        <v>178</v>
      </c>
      <c r="F165" s="32" t="s">
        <v>16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9204356214</v>
      </c>
      <c r="D166" s="30" t="s">
        <v>179</v>
      </c>
      <c r="E166" s="31" t="s">
        <v>178</v>
      </c>
      <c r="F166" s="32" t="s">
        <v>164</v>
      </c>
      <c r="G166" s="32" t="s">
        <v>4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28206800178</v>
      </c>
      <c r="D167" s="30" t="s">
        <v>180</v>
      </c>
      <c r="E167" s="31" t="s">
        <v>181</v>
      </c>
      <c r="F167" s="32" t="s">
        <v>16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9206552813</v>
      </c>
      <c r="D168" s="30" t="s">
        <v>182</v>
      </c>
      <c r="E168" s="31" t="s">
        <v>66</v>
      </c>
      <c r="F168" s="32" t="s">
        <v>164</v>
      </c>
      <c r="G168" s="32" t="s">
        <v>8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29206542669</v>
      </c>
      <c r="D169" s="30" t="s">
        <v>183</v>
      </c>
      <c r="E169" s="31" t="s">
        <v>71</v>
      </c>
      <c r="F169" s="32" t="s">
        <v>164</v>
      </c>
      <c r="G169" s="32" t="s">
        <v>49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29206559246</v>
      </c>
      <c r="D170" s="30" t="s">
        <v>184</v>
      </c>
      <c r="E170" s="31" t="s">
        <v>71</v>
      </c>
      <c r="F170" s="32" t="s">
        <v>164</v>
      </c>
      <c r="G170" s="32" t="s">
        <v>8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9206565557</v>
      </c>
      <c r="D171" s="30" t="s">
        <v>144</v>
      </c>
      <c r="E171" s="31" t="s">
        <v>185</v>
      </c>
      <c r="F171" s="32" t="s">
        <v>164</v>
      </c>
      <c r="G171" s="32" t="s">
        <v>4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29204763962</v>
      </c>
      <c r="D172" s="30" t="s">
        <v>186</v>
      </c>
      <c r="E172" s="31" t="s">
        <v>85</v>
      </c>
      <c r="F172" s="32" t="s">
        <v>164</v>
      </c>
      <c r="G172" s="32" t="s">
        <v>4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28206551673</v>
      </c>
      <c r="D173" s="30" t="s">
        <v>187</v>
      </c>
      <c r="E173" s="31" t="s">
        <v>148</v>
      </c>
      <c r="F173" s="32" t="s">
        <v>16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28206502773</v>
      </c>
      <c r="D174" s="30" t="s">
        <v>188</v>
      </c>
      <c r="E174" s="31" t="s">
        <v>150</v>
      </c>
      <c r="F174" s="32" t="s">
        <v>16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29206500118</v>
      </c>
      <c r="D175" s="30" t="s">
        <v>189</v>
      </c>
      <c r="E175" s="31" t="s">
        <v>150</v>
      </c>
      <c r="F175" s="32" t="s">
        <v>164</v>
      </c>
      <c r="G175" s="32" t="s">
        <v>8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28206537300</v>
      </c>
      <c r="D176" s="30" t="s">
        <v>190</v>
      </c>
      <c r="E176" s="31" t="s">
        <v>191</v>
      </c>
      <c r="F176" s="32" t="s">
        <v>16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29206524701</v>
      </c>
      <c r="D177" s="30" t="s">
        <v>192</v>
      </c>
      <c r="E177" s="31" t="s">
        <v>193</v>
      </c>
      <c r="F177" s="32" t="s">
        <v>164</v>
      </c>
      <c r="G177" s="32" t="s">
        <v>19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9206539748</v>
      </c>
      <c r="D178" s="30" t="s">
        <v>195</v>
      </c>
      <c r="E178" s="31" t="s">
        <v>151</v>
      </c>
      <c r="F178" s="32" t="s">
        <v>164</v>
      </c>
      <c r="G178" s="32" t="s">
        <v>19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29206552579</v>
      </c>
      <c r="D179" s="30" t="s">
        <v>196</v>
      </c>
      <c r="E179" s="31" t="s">
        <v>151</v>
      </c>
      <c r="F179" s="32" t="s">
        <v>164</v>
      </c>
      <c r="G179" s="32" t="s">
        <v>4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28206552160</v>
      </c>
      <c r="D180" s="30" t="s">
        <v>197</v>
      </c>
      <c r="E180" s="31" t="s">
        <v>154</v>
      </c>
      <c r="F180" s="32" t="s">
        <v>16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29206558627</v>
      </c>
      <c r="D181" s="30" t="s">
        <v>198</v>
      </c>
      <c r="E181" s="31" t="s">
        <v>91</v>
      </c>
      <c r="F181" s="32" t="s">
        <v>164</v>
      </c>
      <c r="G181" s="32" t="s">
        <v>4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28206500060</v>
      </c>
      <c r="D182" s="30" t="s">
        <v>199</v>
      </c>
      <c r="E182" s="31" t="s">
        <v>93</v>
      </c>
      <c r="F182" s="32" t="s">
        <v>16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0</v>
      </c>
      <c r="C2" s="38" t="s">
        <v>201</v>
      </c>
    </row>
    <row r="3" customFormat="false" ht="12.75" hidden="false" customHeight="false" outlineLevel="0" collapsed="false">
      <c r="A3" s="39" t="s">
        <v>202</v>
      </c>
      <c r="C3" s="40"/>
    </row>
    <row r="4" customFormat="false" ht="12.75" hidden="false" customHeight="false" outlineLevel="0" collapsed="false">
      <c r="A4" s="41" t="s">
        <v>203</v>
      </c>
      <c r="C4" s="40"/>
    </row>
    <row r="5" customFormat="false" ht="12.75" hidden="false" customHeight="false" outlineLevel="0" collapsed="false">
      <c r="A5" s="42" t="s">
        <v>2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5</v>
      </c>
    </row>
    <row r="10" customFormat="false" ht="13.5" hidden="false" customHeight="false" outlineLevel="0" collapsed="false">
      <c r="A10" s="40"/>
      <c r="C10" s="38" t="s">
        <v>2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3:03:50Z</cp:lastPrinted>
  <dcterms:modified xsi:type="dcterms:W3CDTF">2025-07-22T03:21:19Z</dcterms:modified>
  <cp:revision>0</cp:revision>
  <dc:subject/>
  <dc:title/>
</cp:coreProperties>
</file>